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TECNOLÓGICA DE TULANCINGO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EXTENSION Y VINCULACION</t>
  </si>
  <si>
    <t xml:space="preserve">FORMACION</t>
  </si>
  <si>
    <t xml:space="preserve">INVESTIGACION</t>
  </si>
  <si>
    <t xml:space="preserve">PLANEACION</t>
  </si>
  <si>
    <t xml:space="preserve">GESTION Y OPERACION</t>
  </si>
  <si>
    <t xml:space="preserve">PROYECTOS ESPECIALES</t>
  </si>
  <si>
    <t xml:space="preserve">INVERSIÓN EN EDUCACIÓN PÚBLICA</t>
  </si>
  <si>
    <t xml:space="preserve">EQUIPAMIENTO DE LABORATORIOS</t>
  </si>
  <si>
    <t xml:space="preserve">CENTRO CERTIFICADOR STEM B</t>
  </si>
  <si>
    <t xml:space="preserve">ACCIONES COMPLEMENTARI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:H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9)</f>
        <v>48358211</v>
      </c>
      <c r="D9" s="8" t="n">
        <f aca="false">SUM(D10:D19)</f>
        <v>2176220.34</v>
      </c>
      <c r="E9" s="8" t="n">
        <f aca="false">SUM(E10:E19)</f>
        <v>50534431.34</v>
      </c>
      <c r="F9" s="8" t="n">
        <f aca="false">SUM(F10:F19)</f>
        <v>18735767.5</v>
      </c>
      <c r="G9" s="8" t="n">
        <f aca="false">SUM(G10:G19)</f>
        <v>18735767.5</v>
      </c>
      <c r="H9" s="8" t="n">
        <f aca="false">SUM(H10:H19)</f>
        <v>31798663.84</v>
      </c>
    </row>
    <row r="10" customFormat="false" ht="12.75" hidden="false" customHeight="true" outlineLevel="0" collapsed="false">
      <c r="B10" s="9" t="s">
        <v>14</v>
      </c>
      <c r="C10" s="10" t="n">
        <v>837823</v>
      </c>
      <c r="D10" s="10" t="n">
        <v>-10000</v>
      </c>
      <c r="E10" s="10" t="n">
        <f aca="false">C10+D10</f>
        <v>827823</v>
      </c>
      <c r="F10" s="10" t="n">
        <v>236017.08</v>
      </c>
      <c r="G10" s="10" t="n">
        <v>236017.08</v>
      </c>
      <c r="H10" s="11" t="n">
        <f aca="false">E10-F10</f>
        <v>591805.92</v>
      </c>
    </row>
    <row r="11" customFormat="false" ht="12.75" hidden="false" customHeight="false" outlineLevel="0" collapsed="false">
      <c r="B11" s="9" t="s">
        <v>15</v>
      </c>
      <c r="C11" s="12" t="n">
        <v>1584679</v>
      </c>
      <c r="D11" s="12" t="n">
        <v>-168929</v>
      </c>
      <c r="E11" s="12" t="n">
        <f aca="false">C11+D11</f>
        <v>1415750</v>
      </c>
      <c r="F11" s="12" t="n">
        <v>405799.3</v>
      </c>
      <c r="G11" s="12" t="n">
        <v>405799.3</v>
      </c>
      <c r="H11" s="11" t="n">
        <f aca="false">E11-F11</f>
        <v>1009950.7</v>
      </c>
    </row>
    <row r="12" customFormat="false" ht="12.75" hidden="false" customHeight="false" outlineLevel="0" collapsed="false">
      <c r="B12" s="9" t="s">
        <v>16</v>
      </c>
      <c r="C12" s="12" t="n">
        <v>154310</v>
      </c>
      <c r="D12" s="12" t="n">
        <v>-32000</v>
      </c>
      <c r="E12" s="12" t="n">
        <f aca="false">C12+D12</f>
        <v>122310</v>
      </c>
      <c r="F12" s="12" t="n">
        <v>74411.2</v>
      </c>
      <c r="G12" s="12" t="n">
        <v>74411.2</v>
      </c>
      <c r="H12" s="11" t="n">
        <f aca="false">E12-F12</f>
        <v>47898.8</v>
      </c>
    </row>
    <row r="13" customFormat="false" ht="12.75" hidden="false" customHeight="false" outlineLevel="0" collapsed="false">
      <c r="B13" s="9" t="s">
        <v>17</v>
      </c>
      <c r="C13" s="12" t="n">
        <v>2335541</v>
      </c>
      <c r="D13" s="12" t="n">
        <v>0</v>
      </c>
      <c r="E13" s="12" t="n">
        <f aca="false">C13+D13</f>
        <v>2335541</v>
      </c>
      <c r="F13" s="12" t="n">
        <v>934553.48</v>
      </c>
      <c r="G13" s="12" t="n">
        <v>934553.48</v>
      </c>
      <c r="H13" s="11" t="n">
        <f aca="false">E13-F13</f>
        <v>1400987.52</v>
      </c>
    </row>
    <row r="14" customFormat="false" ht="12.75" hidden="false" customHeight="false" outlineLevel="0" collapsed="false">
      <c r="B14" s="9" t="s">
        <v>18</v>
      </c>
      <c r="C14" s="12" t="n">
        <v>41650315</v>
      </c>
      <c r="D14" s="12" t="n">
        <v>210929</v>
      </c>
      <c r="E14" s="12" t="n">
        <f aca="false">C14+D14</f>
        <v>41861244</v>
      </c>
      <c r="F14" s="12" t="n">
        <v>16965106.44</v>
      </c>
      <c r="G14" s="12" t="n">
        <v>16965106.44</v>
      </c>
      <c r="H14" s="11" t="n">
        <f aca="false">E14-F14</f>
        <v>24896137.56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176220.34</v>
      </c>
      <c r="E15" s="12" t="n">
        <f aca="false">C15+D15</f>
        <v>176220.34</v>
      </c>
      <c r="F15" s="12" t="n">
        <v>119880</v>
      </c>
      <c r="G15" s="12" t="n">
        <v>119880</v>
      </c>
      <c r="H15" s="11" t="n">
        <f aca="false">E15-F15</f>
        <v>56340.34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2000000</v>
      </c>
      <c r="E16" s="12" t="n">
        <f aca="false">C16+D16</f>
        <v>2000000</v>
      </c>
      <c r="F16" s="12" t="n">
        <v>0</v>
      </c>
      <c r="G16" s="12" t="n">
        <v>0</v>
      </c>
      <c r="H16" s="11" t="n">
        <f aca="false">E16-F16</f>
        <v>2000000</v>
      </c>
    </row>
    <row r="17" customFormat="false" ht="12.75" hidden="false" customHeight="false" outlineLevel="0" collapsed="false">
      <c r="B17" s="9" t="s">
        <v>21</v>
      </c>
      <c r="C17" s="12" t="n">
        <v>1387339</v>
      </c>
      <c r="D17" s="12" t="n">
        <v>0</v>
      </c>
      <c r="E17" s="12" t="n">
        <f aca="false">C17+D17</f>
        <v>1387339</v>
      </c>
      <c r="F17" s="12" t="n">
        <v>0</v>
      </c>
      <c r="G17" s="12" t="n">
        <v>0</v>
      </c>
      <c r="H17" s="11" t="n">
        <f aca="false">E17-F17</f>
        <v>1387339</v>
      </c>
    </row>
    <row r="18" customFormat="false" ht="12.75" hidden="false" customHeight="false" outlineLevel="0" collapsed="false">
      <c r="B18" s="13" t="s">
        <v>22</v>
      </c>
      <c r="C18" s="12" t="n">
        <v>0</v>
      </c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408204</v>
      </c>
      <c r="D19" s="12" t="n">
        <v>0</v>
      </c>
      <c r="E19" s="12" t="n">
        <f aca="false">C19+D19</f>
        <v>408204</v>
      </c>
      <c r="F19" s="12" t="n">
        <v>0</v>
      </c>
      <c r="G19" s="12" t="n">
        <v>0</v>
      </c>
      <c r="H19" s="12" t="n">
        <f aca="false">E19-F19</f>
        <v>408204</v>
      </c>
    </row>
    <row r="20" s="14" customFormat="true" ht="12.75" hidden="false" customHeight="false" outlineLevel="0" collapsed="false">
      <c r="B20" s="15" t="s">
        <v>24</v>
      </c>
      <c r="C20" s="16" t="n">
        <f aca="false">SUM(C21:C30)</f>
        <v>31501087</v>
      </c>
      <c r="D20" s="16" t="n">
        <f aca="false">SUM(D21:D30)</f>
        <v>0</v>
      </c>
      <c r="E20" s="16" t="n">
        <f aca="false">SUM(E21:E30)</f>
        <v>31501087</v>
      </c>
      <c r="F20" s="16" t="n">
        <f aca="false">SUM(F21:F30)</f>
        <v>13783899.14</v>
      </c>
      <c r="G20" s="16" t="n">
        <f aca="false">SUM(G21:G30)</f>
        <v>13783899.14</v>
      </c>
      <c r="H20" s="16" t="n">
        <f aca="false">SUM(H21:H30)</f>
        <v>17717187.86</v>
      </c>
    </row>
    <row r="21" customFormat="false" ht="12.75" hidden="false" customHeight="false" outlineLevel="0" collapsed="false">
      <c r="B21" s="9" t="s">
        <v>14</v>
      </c>
      <c r="C21" s="10" t="n">
        <v>102276</v>
      </c>
      <c r="D21" s="10" t="n">
        <v>-10000</v>
      </c>
      <c r="E21" s="10" t="n">
        <f aca="false">C21+D21</f>
        <v>92276</v>
      </c>
      <c r="F21" s="10" t="n">
        <v>33566.9</v>
      </c>
      <c r="G21" s="10" t="n">
        <v>33566.9</v>
      </c>
      <c r="H21" s="11" t="n">
        <f aca="false">E21-F21</f>
        <v>58709.1</v>
      </c>
    </row>
    <row r="22" customFormat="false" ht="12.75" hidden="false" customHeight="false" outlineLevel="0" collapsed="false">
      <c r="B22" s="9" t="s">
        <v>15</v>
      </c>
      <c r="C22" s="10" t="n">
        <v>501440</v>
      </c>
      <c r="D22" s="10" t="n">
        <v>-168929</v>
      </c>
      <c r="E22" s="10" t="n">
        <f aca="false">C22+D22</f>
        <v>332511</v>
      </c>
      <c r="F22" s="10" t="n">
        <v>177614.36</v>
      </c>
      <c r="G22" s="10" t="n">
        <v>177614.36</v>
      </c>
      <c r="H22" s="11" t="n">
        <f aca="false">E22-F22</f>
        <v>154896.64</v>
      </c>
    </row>
    <row r="23" customFormat="false" ht="12.75" hidden="false" customHeight="false" outlineLevel="0" collapsed="false">
      <c r="B23" s="9" t="s">
        <v>16</v>
      </c>
      <c r="C23" s="10" t="n">
        <v>67890</v>
      </c>
      <c r="D23" s="10" t="n">
        <v>-32000</v>
      </c>
      <c r="E23" s="10" t="n">
        <f aca="false">C23+D23</f>
        <v>35890</v>
      </c>
      <c r="F23" s="10" t="n">
        <v>3791.2</v>
      </c>
      <c r="G23" s="10" t="n">
        <v>3791.2</v>
      </c>
      <c r="H23" s="11" t="n">
        <f aca="false">E23-F23</f>
        <v>32098.8</v>
      </c>
    </row>
    <row r="24" customFormat="false" ht="12.75" hidden="false" customHeight="false" outlineLevel="0" collapsed="false">
      <c r="B24" s="9" t="s">
        <v>17</v>
      </c>
      <c r="C24" s="10" t="n">
        <v>153165</v>
      </c>
      <c r="D24" s="10" t="n">
        <v>0</v>
      </c>
      <c r="E24" s="10" t="n">
        <f aca="false">C24+D24</f>
        <v>153165</v>
      </c>
      <c r="F24" s="10" t="n">
        <v>37184.68</v>
      </c>
      <c r="G24" s="10" t="n">
        <v>37184.68</v>
      </c>
      <c r="H24" s="11" t="n">
        <f aca="false">E24-F24</f>
        <v>115980.32</v>
      </c>
    </row>
    <row r="25" customFormat="false" ht="12.75" hidden="false" customHeight="false" outlineLevel="0" collapsed="false">
      <c r="B25" s="9" t="s">
        <v>18</v>
      </c>
      <c r="C25" s="12" t="n">
        <v>30676316</v>
      </c>
      <c r="D25" s="12" t="n">
        <v>210929</v>
      </c>
      <c r="E25" s="12" t="n">
        <f aca="false">C25+D25</f>
        <v>30887245</v>
      </c>
      <c r="F25" s="12" t="n">
        <v>13531742</v>
      </c>
      <c r="G25" s="12" t="n">
        <v>13531742</v>
      </c>
      <c r="H25" s="11" t="n">
        <f aca="false">E25-F25</f>
        <v>17355503</v>
      </c>
    </row>
    <row r="26" customFormat="false" ht="12.75" hidden="false" customHeight="false" outlineLevel="0" collapsed="false">
      <c r="B26" s="9" t="s">
        <v>19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20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21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13" t="s">
        <v>22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13" t="s">
        <v>23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s="14" customFormat="true" ht="12.75" hidden="false" customHeight="false" outlineLevel="0" collapsed="false">
      <c r="B31" s="13"/>
      <c r="C31" s="12"/>
      <c r="D31" s="12"/>
      <c r="E31" s="12"/>
      <c r="F31" s="12"/>
      <c r="G31" s="12"/>
      <c r="H31" s="11"/>
    </row>
    <row r="32" customFormat="false" ht="12.75" hidden="false" customHeight="false" outlineLevel="0" collapsed="false">
      <c r="B32" s="7" t="s">
        <v>25</v>
      </c>
      <c r="C32" s="17" t="n">
        <f aca="false">C9+C20</f>
        <v>79859298</v>
      </c>
      <c r="D32" s="17" t="n">
        <f aca="false">D9+D20</f>
        <v>2176220.34</v>
      </c>
      <c r="E32" s="17" t="n">
        <f aca="false">E9+E20</f>
        <v>82035518.34</v>
      </c>
      <c r="F32" s="17" t="n">
        <f aca="false">F9+F20</f>
        <v>32519666.64</v>
      </c>
      <c r="G32" s="17" t="n">
        <f aca="false">G9+G20</f>
        <v>32519666.64</v>
      </c>
      <c r="H32" s="17" t="n">
        <f aca="false">H9+H20</f>
        <v>49515851.7</v>
      </c>
    </row>
    <row r="33" customFormat="false" ht="13.5" hidden="false" customHeight="false" outlineLevel="0" collapsed="false">
      <c r="B33" s="18"/>
      <c r="C33" s="19"/>
      <c r="D33" s="19"/>
      <c r="E33" s="19"/>
      <c r="F33" s="19"/>
      <c r="G33" s="19"/>
      <c r="H33" s="19"/>
    </row>
    <row r="322" customFormat="false" ht="12.75" hidden="false" customHeight="false" outlineLevel="0" collapsed="false">
      <c r="B322" s="20"/>
      <c r="C322" s="20"/>
      <c r="D322" s="20"/>
      <c r="E322" s="20"/>
      <c r="F322" s="20"/>
      <c r="G322" s="20"/>
      <c r="H3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HP</cp:lastModifiedBy>
  <cp:lastPrinted>2016-12-22T17:30:19Z</cp:lastPrinted>
  <dcterms:modified xsi:type="dcterms:W3CDTF">2025-07-14T19:57:48Z</dcterms:modified>
  <cp:revision>0</cp:revision>
  <dc:subject/>
  <dc:title/>
</cp:coreProperties>
</file>