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ÓGICA DE TULANCINGO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44982517.24</v>
      </c>
      <c r="E7" s="10" t="n">
        <f aca="false">SUM(E8:E19)</f>
        <v>47883010.85</v>
      </c>
      <c r="F7" s="10" t="n">
        <f aca="false">SUM(F8:F19)</f>
        <v>49709455.28</v>
      </c>
      <c r="G7" s="10" t="n">
        <f aca="false">SUM(G8:G19)</f>
        <v>48765192.39</v>
      </c>
      <c r="H7" s="10" t="n">
        <f aca="false">SUM(H8:H19)</f>
        <v>51695766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143690.95</v>
      </c>
      <c r="F13" s="12" t="n">
        <v>167116.03</v>
      </c>
      <c r="G13" s="12" t="n">
        <v>195071.41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12706471.89</v>
      </c>
      <c r="E14" s="12" t="n">
        <v>13714920.46</v>
      </c>
      <c r="F14" s="12" t="n">
        <v>13904055.17</v>
      </c>
      <c r="G14" s="12" t="n">
        <v>15111929.48</v>
      </c>
      <c r="H14" s="12" t="n">
        <v>16023826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32276045.35</v>
      </c>
      <c r="E17" s="12" t="n">
        <v>34024399.44</v>
      </c>
      <c r="F17" s="12" t="n">
        <v>35638284.08</v>
      </c>
      <c r="G17" s="12" t="n">
        <v>33458191.5</v>
      </c>
      <c r="H17" s="12" t="n">
        <v>3567194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27783513</v>
      </c>
      <c r="E21" s="10" t="n">
        <f aca="false">SUM(E22:E26)</f>
        <v>28874991</v>
      </c>
      <c r="F21" s="10" t="n">
        <f aca="false">SUM(F22:F26)</f>
        <v>28896576.9</v>
      </c>
      <c r="G21" s="10" t="n">
        <f aca="false">SUM(G22:G26)</f>
        <v>31369893.64</v>
      </c>
      <c r="H21" s="10" t="n">
        <f aca="false">SUM(H22:H26)</f>
        <v>3340844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27783513</v>
      </c>
      <c r="E25" s="12" t="n">
        <v>28874991</v>
      </c>
      <c r="F25" s="12" t="n">
        <v>28896576.9</v>
      </c>
      <c r="G25" s="12" t="n">
        <v>31369893.64</v>
      </c>
      <c r="H25" s="12" t="n">
        <v>3336844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4000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72766030.24</v>
      </c>
      <c r="E31" s="10" t="n">
        <f aca="false">E7+E21+E28</f>
        <v>76758001.85</v>
      </c>
      <c r="F31" s="10" t="n">
        <f aca="false">F7+F21+F28</f>
        <v>78606032.18</v>
      </c>
      <c r="G31" s="10" t="n">
        <f aca="false">G7+G21+G28</f>
        <v>80135086.03</v>
      </c>
      <c r="H31" s="10" t="n">
        <f aca="false">H7+H21+H28</f>
        <v>85104206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LILI</cp:lastModifiedBy>
  <cp:lastPrinted>2016-12-22T17:45:03Z</cp:lastPrinted>
  <dcterms:modified xsi:type="dcterms:W3CDTF">2025-06-27T23:05:55Z</dcterms:modified>
  <cp:revision>0</cp:revision>
  <dc:subject/>
  <dc:title/>
</cp:coreProperties>
</file>