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TULANCIN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51681300.17</v>
      </c>
      <c r="D9" s="12" t="n">
        <f aca="false">SUM(D10:D21)</f>
        <v>52358211</v>
      </c>
      <c r="E9" s="12" t="n">
        <f aca="false">SUM(E10:E21)</f>
        <v>51753171.26</v>
      </c>
      <c r="F9" s="12" t="n">
        <f aca="false">SUM(F10:F21)</f>
        <v>55396241.2196</v>
      </c>
      <c r="G9" s="12" t="n">
        <f aca="false">SUM(G10:G21)</f>
        <v>59306304.5482</v>
      </c>
      <c r="H9" s="12" t="n">
        <f aca="false">SUM(H10:H21)</f>
        <v>63503737.6737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16009360.59</v>
      </c>
      <c r="D16" s="14" t="n">
        <v>16448920</v>
      </c>
      <c r="E16" s="14" t="n">
        <v>17929322.8</v>
      </c>
      <c r="F16" s="14" t="n">
        <v>19542961.852</v>
      </c>
      <c r="G16" s="14" t="n">
        <v>21301828.4186</v>
      </c>
      <c r="H16" s="14" t="n">
        <v>23218992.9763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33368440</v>
      </c>
      <c r="D19" s="14" t="n">
        <v>31909291</v>
      </c>
      <c r="E19" s="14" t="n">
        <v>33823848.46</v>
      </c>
      <c r="F19" s="14" t="n">
        <v>35853279.3676</v>
      </c>
      <c r="G19" s="14" t="n">
        <v>38004476.1296</v>
      </c>
      <c r="H19" s="14" t="n">
        <v>40284744.6974</v>
      </c>
    </row>
    <row r="20" customFormat="false" ht="12.75" hidden="false" customHeight="false" outlineLevel="0" collapsed="false">
      <c r="B20" s="13" t="s">
        <v>23</v>
      </c>
      <c r="C20" s="14" t="n">
        <v>2303499.58</v>
      </c>
      <c r="D20" s="14" t="n">
        <v>400000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3408440</v>
      </c>
      <c r="D23" s="12" t="n">
        <f aca="false">SUM(D24:D28)</f>
        <v>31501087</v>
      </c>
      <c r="E23" s="12" t="n">
        <f aca="false">SUM(E24:E28)</f>
        <v>33391152.22</v>
      </c>
      <c r="F23" s="12" t="n">
        <f aca="false">SUM(F24:F28)</f>
        <v>35394621.3532</v>
      </c>
      <c r="G23" s="12" t="n">
        <f aca="false">SUM(G24:G28)</f>
        <v>37518298.6343</v>
      </c>
      <c r="H23" s="12" t="n">
        <f aca="false">SUM(H24:H28)</f>
        <v>39769396.5524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33368440</v>
      </c>
      <c r="D27" s="14" t="n">
        <v>31501087</v>
      </c>
      <c r="E27" s="14" t="n">
        <v>33391152.22</v>
      </c>
      <c r="F27" s="14" t="n">
        <v>35394621.3532</v>
      </c>
      <c r="G27" s="14" t="n">
        <v>37518298.6343</v>
      </c>
      <c r="H27" s="14" t="n">
        <v>39769396.5524</v>
      </c>
    </row>
    <row r="28" customFormat="false" ht="12.75" hidden="false" customHeight="false" outlineLevel="0" collapsed="false">
      <c r="B28" s="13" t="s">
        <v>30</v>
      </c>
      <c r="C28" s="14" t="n">
        <v>4000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5089740.17</v>
      </c>
      <c r="D33" s="12" t="n">
        <f aca="false">D9+D23+D30</f>
        <v>83859298</v>
      </c>
      <c r="E33" s="12" t="n">
        <f aca="false">E9+E23+E30</f>
        <v>85144323.48</v>
      </c>
      <c r="F33" s="12" t="n">
        <f aca="false">F9+F23+F30</f>
        <v>90790862.5728</v>
      </c>
      <c r="G33" s="12" t="n">
        <f aca="false">G9+G23+G30</f>
        <v>96824603.1825</v>
      </c>
      <c r="H33" s="12" t="n">
        <f aca="false">H9+H23+H30</f>
        <v>103273134.226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ILI</cp:lastModifiedBy>
  <cp:lastPrinted>2016-12-22T17:42:09Z</cp:lastPrinted>
  <dcterms:modified xsi:type="dcterms:W3CDTF">2025-06-28T00:01:30Z</dcterms:modified>
  <cp:revision>0</cp:revision>
  <dc:subject/>
  <dc:title/>
</cp:coreProperties>
</file>