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TULANCING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44206958.12</v>
      </c>
      <c r="E6" s="9" t="n">
        <f aca="false">SUM(E7:E15)</f>
        <v>46848733</v>
      </c>
      <c r="F6" s="9" t="n">
        <f aca="false">SUM(F7:F15)</f>
        <v>49409707</v>
      </c>
      <c r="G6" s="9" t="n">
        <f aca="false">SUM(G7:G15)</f>
        <v>46859473</v>
      </c>
      <c r="H6" s="9" t="n">
        <f aca="false">SUM(H7:H15)</f>
        <v>47631098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29382335.1</v>
      </c>
      <c r="E7" s="11" t="n">
        <v>30531786</v>
      </c>
      <c r="F7" s="11" t="n">
        <v>33668989</v>
      </c>
      <c r="G7" s="11" t="n">
        <v>31830701</v>
      </c>
      <c r="H7" s="11" t="n">
        <v>31925783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3818119.02</v>
      </c>
      <c r="E8" s="11" t="n">
        <v>3696037</v>
      </c>
      <c r="F8" s="11" t="n">
        <v>3487669</v>
      </c>
      <c r="G8" s="11" t="n">
        <v>2843722</v>
      </c>
      <c r="H8" s="11" t="n">
        <v>2213967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10453351</v>
      </c>
      <c r="E9" s="11" t="n">
        <v>12357877</v>
      </c>
      <c r="F9" s="11" t="n">
        <v>12178042</v>
      </c>
      <c r="G9" s="11" t="n">
        <v>12086797</v>
      </c>
      <c r="H9" s="11" t="n">
        <v>1008084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58865</v>
      </c>
      <c r="E10" s="11" t="n">
        <v>31601</v>
      </c>
      <c r="F10" s="11" t="n">
        <v>28957</v>
      </c>
      <c r="G10" s="11" t="n">
        <v>70801</v>
      </c>
      <c r="H10" s="11" t="n">
        <v>2800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444700</v>
      </c>
      <c r="E11" s="11" t="n">
        <v>231432</v>
      </c>
      <c r="F11" s="11" t="n">
        <v>46050</v>
      </c>
      <c r="G11" s="11" t="n">
        <v>27452</v>
      </c>
      <c r="H11" s="11" t="n">
        <v>338250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4958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31462607</v>
      </c>
      <c r="E17" s="9" t="n">
        <f aca="false">SUM(E18:E26)</f>
        <v>28047250</v>
      </c>
      <c r="F17" s="9" t="n">
        <f aca="false">SUM(F18:F26)</f>
        <v>29047979</v>
      </c>
      <c r="G17" s="9" t="n">
        <f aca="false">SUM(G18:G26)</f>
        <v>31238635</v>
      </c>
      <c r="H17" s="9" t="n">
        <f aca="false">SUM(H18:H26)</f>
        <v>3294604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24999064</v>
      </c>
      <c r="E18" s="11" t="n">
        <v>25086019</v>
      </c>
      <c r="F18" s="11" t="n">
        <v>24721667</v>
      </c>
      <c r="G18" s="11" t="n">
        <v>25672208</v>
      </c>
      <c r="H18" s="11" t="n">
        <v>26889681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1464352</v>
      </c>
      <c r="E19" s="11" t="n">
        <v>1244373</v>
      </c>
      <c r="F19" s="11" t="n">
        <v>1599636</v>
      </c>
      <c r="G19" s="11" t="n">
        <v>1965394</v>
      </c>
      <c r="H19" s="11" t="n">
        <v>184263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2488853</v>
      </c>
      <c r="E20" s="11" t="n">
        <v>1449525</v>
      </c>
      <c r="F20" s="11" t="n">
        <v>2531276</v>
      </c>
      <c r="G20" s="11" t="n">
        <v>3601033</v>
      </c>
      <c r="H20" s="11" t="n">
        <v>4173729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78667</v>
      </c>
      <c r="E21" s="11" t="n">
        <v>267333</v>
      </c>
      <c r="F21" s="11" t="n">
        <v>19540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2431671</v>
      </c>
      <c r="E22" s="11" t="n">
        <v>0</v>
      </c>
      <c r="F22" s="11" t="n">
        <v>0</v>
      </c>
      <c r="G22" s="11" t="n">
        <v>0</v>
      </c>
      <c r="H22" s="11" t="n">
        <v>4000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75669565.12</v>
      </c>
      <c r="E28" s="9" t="n">
        <f aca="false">E6+E17</f>
        <v>74895983</v>
      </c>
      <c r="F28" s="9" t="n">
        <f aca="false">F6+F17</f>
        <v>78457686</v>
      </c>
      <c r="G28" s="9" t="n">
        <f aca="false">G6+G17</f>
        <v>78098108</v>
      </c>
      <c r="H28" s="9" t="n">
        <f aca="false">H6+H17</f>
        <v>8057713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ILI</cp:lastModifiedBy>
  <cp:lastPrinted>2016-12-22T17:46:17Z</cp:lastPrinted>
  <dcterms:modified xsi:type="dcterms:W3CDTF">2025-06-27T23:32:05Z</dcterms:modified>
  <cp:revision>0</cp:revision>
  <dc:subject/>
  <dc:title/>
</cp:coreProperties>
</file>