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TULANCIN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51681300.17</v>
      </c>
      <c r="D8" s="10" t="n">
        <f aca="false">SUM(D9:D17)</f>
        <v>52358211</v>
      </c>
      <c r="E8" s="10" t="n">
        <f aca="false">SUM(E9:E17)</f>
        <v>51753170.8</v>
      </c>
      <c r="F8" s="10" t="n">
        <f aca="false">SUM(F9:F17)</f>
        <v>55396241</v>
      </c>
      <c r="G8" s="10" t="n">
        <f aca="false">SUM(G9:G17)</f>
        <v>59306304</v>
      </c>
      <c r="H8" s="10" t="n">
        <f aca="false">SUM(H9:H17)</f>
        <v>63503738</v>
      </c>
    </row>
    <row r="9" customFormat="false" ht="12.75" hidden="false" customHeight="false" outlineLevel="0" collapsed="false">
      <c r="B9" s="11" t="s">
        <v>13</v>
      </c>
      <c r="C9" s="12" t="n">
        <v>35010895</v>
      </c>
      <c r="D9" s="12" t="n">
        <v>34299124</v>
      </c>
      <c r="E9" s="12" t="n">
        <v>36532587.31</v>
      </c>
      <c r="F9" s="12" t="n">
        <v>38915854.85</v>
      </c>
      <c r="G9" s="12" t="n">
        <v>41459336.54</v>
      </c>
      <c r="H9" s="12" t="n">
        <v>44174194.88</v>
      </c>
    </row>
    <row r="10" customFormat="false" ht="12.75" hidden="false" customHeight="false" outlineLevel="0" collapsed="false">
      <c r="B10" s="11" t="s">
        <v>14</v>
      </c>
      <c r="C10" s="12" t="n">
        <v>2214262.77</v>
      </c>
      <c r="D10" s="12" t="n">
        <v>1878853</v>
      </c>
      <c r="E10" s="12" t="n">
        <v>2030496.99</v>
      </c>
      <c r="F10" s="12" t="n">
        <v>2194742.39</v>
      </c>
      <c r="G10" s="12" t="n">
        <v>2372660.05</v>
      </c>
      <c r="H10" s="12" t="n">
        <v>2565413.91</v>
      </c>
    </row>
    <row r="11" customFormat="false" ht="12.75" hidden="false" customHeight="false" outlineLevel="0" collapsed="false">
      <c r="B11" s="11" t="s">
        <v>15</v>
      </c>
      <c r="C11" s="12" t="n">
        <v>10141876.98</v>
      </c>
      <c r="D11" s="12" t="n">
        <v>10734765</v>
      </c>
      <c r="E11" s="12" t="n">
        <v>11614525.29</v>
      </c>
      <c r="F11" s="12" t="n">
        <v>12568281.89</v>
      </c>
      <c r="G11" s="12" t="n">
        <v>13602383.55</v>
      </c>
      <c r="H11" s="12" t="n">
        <v>14723731.73</v>
      </c>
    </row>
    <row r="12" customFormat="false" ht="12.75" hidden="false" customHeight="false" outlineLevel="0" collapsed="false">
      <c r="B12" s="11" t="s">
        <v>16</v>
      </c>
      <c r="C12" s="12" t="n">
        <v>28000</v>
      </c>
      <c r="D12" s="12" t="n">
        <v>5387339</v>
      </c>
      <c r="E12" s="12" t="n">
        <v>63361.7</v>
      </c>
      <c r="F12" s="12" t="n">
        <v>69064.4</v>
      </c>
      <c r="G12" s="12" t="n">
        <v>75279.62</v>
      </c>
      <c r="H12" s="12" t="n">
        <v>82055.26</v>
      </c>
    </row>
    <row r="13" customFormat="false" ht="12.75" hidden="false" customHeight="false" outlineLevel="0" collapsed="false">
      <c r="B13" s="11" t="s">
        <v>17</v>
      </c>
      <c r="C13" s="12" t="n">
        <v>3382865.83</v>
      </c>
      <c r="D13" s="12" t="n">
        <v>58130</v>
      </c>
      <c r="E13" s="12" t="n">
        <v>1512199.51</v>
      </c>
      <c r="F13" s="12" t="n">
        <v>1648297.47</v>
      </c>
      <c r="G13" s="12" t="n">
        <v>1796644.24</v>
      </c>
      <c r="H13" s="12" t="n">
        <v>1958342.22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903399.59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33408440</v>
      </c>
      <c r="D19" s="10" t="n">
        <f aca="false">SUM(D20:D28)</f>
        <v>31501087</v>
      </c>
      <c r="E19" s="10" t="n">
        <f aca="false">SUM(E20:E28)</f>
        <v>33391152.22</v>
      </c>
      <c r="F19" s="10" t="n">
        <f aca="false">SUM(F20:F28)</f>
        <v>35394621.35</v>
      </c>
      <c r="G19" s="10" t="n">
        <f aca="false">SUM(G20:G28)</f>
        <v>37518298.63</v>
      </c>
      <c r="H19" s="10" t="n">
        <f aca="false">SUM(H20:H28)</f>
        <v>39769396.55</v>
      </c>
    </row>
    <row r="20" customFormat="false" ht="12.75" hidden="false" customHeight="false" outlineLevel="0" collapsed="false">
      <c r="B20" s="11" t="s">
        <v>13</v>
      </c>
      <c r="C20" s="12" t="n">
        <v>27348595</v>
      </c>
      <c r="D20" s="12" t="n">
        <v>28448595</v>
      </c>
      <c r="E20" s="12" t="n">
        <v>30155510.7</v>
      </c>
      <c r="F20" s="12" t="n">
        <v>31964841.34</v>
      </c>
      <c r="G20" s="12" t="n">
        <v>33882731.82</v>
      </c>
      <c r="H20" s="12" t="n">
        <v>35915695.73</v>
      </c>
    </row>
    <row r="21" customFormat="false" ht="12.75" hidden="false" customHeight="false" outlineLevel="0" collapsed="false">
      <c r="B21" s="11" t="s">
        <v>14</v>
      </c>
      <c r="C21" s="12" t="n">
        <v>1842925.99</v>
      </c>
      <c r="D21" s="12" t="n">
        <v>581744</v>
      </c>
      <c r="E21" s="12" t="n">
        <v>616648.64</v>
      </c>
      <c r="F21" s="12" t="n">
        <v>653647.56</v>
      </c>
      <c r="G21" s="12" t="n">
        <v>692866.41</v>
      </c>
      <c r="H21" s="12" t="n">
        <v>734438.4</v>
      </c>
    </row>
    <row r="22" customFormat="false" ht="12.75" hidden="false" customHeight="false" outlineLevel="0" collapsed="false">
      <c r="B22" s="11" t="s">
        <v>15</v>
      </c>
      <c r="C22" s="12" t="n">
        <v>4176919.01</v>
      </c>
      <c r="D22" s="12" t="n">
        <v>2470748</v>
      </c>
      <c r="E22" s="12" t="n">
        <v>2618992.88</v>
      </c>
      <c r="F22" s="12" t="n">
        <v>2776132.45</v>
      </c>
      <c r="G22" s="12" t="n">
        <v>2942700.4</v>
      </c>
      <c r="H22" s="12" t="n">
        <v>3119262.42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4000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5089740.17</v>
      </c>
      <c r="D30" s="10" t="n">
        <f aca="false">D8+D19</f>
        <v>83859298</v>
      </c>
      <c r="E30" s="10" t="n">
        <f aca="false">E8+E19</f>
        <v>85144323.02</v>
      </c>
      <c r="F30" s="10" t="n">
        <f aca="false">F8+F19</f>
        <v>90790862.35</v>
      </c>
      <c r="G30" s="10" t="n">
        <f aca="false">G8+G19</f>
        <v>96824602.63</v>
      </c>
      <c r="H30" s="10" t="n">
        <f aca="false">H8+H19</f>
        <v>103273134.5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ILI</cp:lastModifiedBy>
  <cp:lastPrinted>2016-12-22T17:42:46Z</cp:lastPrinted>
  <dcterms:modified xsi:type="dcterms:W3CDTF">2025-06-27T23:55:24Z</dcterms:modified>
  <cp:revision>0</cp:revision>
  <dc:subject/>
  <dc:title/>
</cp:coreProperties>
</file>