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TULANCING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3" t="n">
        <f aca="false">SUM(C10:C16)</f>
        <v>15610632.42</v>
      </c>
      <c r="D9" s="13" t="n">
        <f aca="false">SUM(D10:D16)</f>
        <v>13184759.26</v>
      </c>
      <c r="E9" s="15" t="s">
        <v>12</v>
      </c>
      <c r="F9" s="13" t="n">
        <f aca="false">SUM(F10:F18)</f>
        <v>13118147.42</v>
      </c>
      <c r="G9" s="13" t="n">
        <f aca="false">SUM(G10:G18)</f>
        <v>12792462.38</v>
      </c>
    </row>
    <row r="10" customFormat="false" ht="12.75" hidden="false" customHeight="false" outlineLevel="0" collapsed="false">
      <c r="B10" s="16" t="s">
        <v>13</v>
      </c>
      <c r="C10" s="13" t="n">
        <v>0</v>
      </c>
      <c r="D10" s="13" t="n">
        <v>0</v>
      </c>
      <c r="E10" s="17" t="s">
        <v>14</v>
      </c>
      <c r="F10" s="13" t="n">
        <v>435014.97</v>
      </c>
      <c r="G10" s="13" t="n">
        <v>435014.97</v>
      </c>
    </row>
    <row r="11" customFormat="false" ht="12.75" hidden="false" customHeight="false" outlineLevel="0" collapsed="false">
      <c r="B11" s="16" t="s">
        <v>15</v>
      </c>
      <c r="C11" s="13" t="n">
        <v>15610632.42</v>
      </c>
      <c r="D11" s="13" t="n">
        <v>13184759.26</v>
      </c>
      <c r="E11" s="17" t="s">
        <v>16</v>
      </c>
      <c r="F11" s="13" t="n">
        <v>5827889.99</v>
      </c>
      <c r="G11" s="13" t="n">
        <v>5791006.51</v>
      </c>
    </row>
    <row r="12" customFormat="false" ht="12.75" hidden="false" customHeight="false" outlineLevel="0" collapsed="false">
      <c r="B12" s="16" t="s">
        <v>17</v>
      </c>
      <c r="C12" s="13" t="n">
        <v>0</v>
      </c>
      <c r="D12" s="13" t="n">
        <v>0</v>
      </c>
      <c r="E12" s="17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6" t="s">
        <v>19</v>
      </c>
      <c r="C13" s="13" t="n">
        <v>0</v>
      </c>
      <c r="D13" s="13" t="n">
        <v>0</v>
      </c>
      <c r="E13" s="17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1</v>
      </c>
      <c r="C14" s="13" t="n">
        <v>0</v>
      </c>
      <c r="D14" s="13" t="n">
        <v>0</v>
      </c>
      <c r="E14" s="17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6" t="s">
        <v>23</v>
      </c>
      <c r="C15" s="13" t="n">
        <v>0</v>
      </c>
      <c r="D15" s="13" t="n">
        <v>0</v>
      </c>
      <c r="E15" s="17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5</v>
      </c>
      <c r="C16" s="13" t="n">
        <v>0</v>
      </c>
      <c r="D16" s="13" t="n">
        <v>0</v>
      </c>
      <c r="E16" s="17" t="s">
        <v>26</v>
      </c>
      <c r="F16" s="13" t="n">
        <v>6594353.08</v>
      </c>
      <c r="G16" s="13" t="n">
        <v>6566440.9</v>
      </c>
    </row>
    <row r="17" customFormat="false" ht="12.75" hidden="false" customHeight="false" outlineLevel="0" collapsed="false">
      <c r="B17" s="14" t="s">
        <v>27</v>
      </c>
      <c r="C17" s="13" t="n">
        <f aca="false">SUM(C18:C24)</f>
        <v>11646338.63</v>
      </c>
      <c r="D17" s="13" t="n">
        <f aca="false">SUM(D18:D24)</f>
        <v>11061372.19</v>
      </c>
      <c r="E17" s="17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29</v>
      </c>
      <c r="C18" s="13" t="n">
        <v>0</v>
      </c>
      <c r="D18" s="13" t="n">
        <v>0</v>
      </c>
      <c r="E18" s="17" t="s">
        <v>30</v>
      </c>
      <c r="F18" s="13" t="n">
        <v>260889.38</v>
      </c>
      <c r="G18" s="13" t="n">
        <v>0</v>
      </c>
    </row>
    <row r="19" customFormat="false" ht="12.75" hidden="false" customHeight="false" outlineLevel="0" collapsed="false">
      <c r="B19" s="16" t="s">
        <v>31</v>
      </c>
      <c r="C19" s="13" t="n">
        <v>11646339.93</v>
      </c>
      <c r="D19" s="13" t="n">
        <v>11061373.49</v>
      </c>
      <c r="E19" s="15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3" t="n">
        <v>0</v>
      </c>
      <c r="D20" s="13" t="n">
        <v>0</v>
      </c>
      <c r="E20" s="17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5</v>
      </c>
      <c r="C21" s="13" t="n">
        <v>-1.3</v>
      </c>
      <c r="D21" s="13" t="n">
        <v>-1.3</v>
      </c>
      <c r="E21" s="18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7</v>
      </c>
      <c r="C22" s="13" t="n">
        <v>0</v>
      </c>
      <c r="D22" s="13" t="n">
        <v>0</v>
      </c>
      <c r="E22" s="17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9</v>
      </c>
      <c r="C23" s="13" t="n">
        <v>0</v>
      </c>
      <c r="D23" s="13" t="n">
        <v>0</v>
      </c>
      <c r="E23" s="15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3" t="n">
        <v>0</v>
      </c>
      <c r="D24" s="13" t="n">
        <v>0</v>
      </c>
      <c r="E24" s="17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3</v>
      </c>
      <c r="C25" s="13" t="n">
        <f aca="false">SUM(C26:C30)</f>
        <v>0</v>
      </c>
      <c r="D25" s="13" t="n">
        <f aca="false">SUM(D26:D30)</f>
        <v>0</v>
      </c>
      <c r="E25" s="17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5</v>
      </c>
      <c r="C26" s="13" t="n">
        <v>0</v>
      </c>
      <c r="D26" s="13" t="n">
        <v>0</v>
      </c>
      <c r="E26" s="15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7</v>
      </c>
      <c r="C27" s="13" t="n">
        <v>0</v>
      </c>
      <c r="D27" s="13" t="n">
        <v>0</v>
      </c>
      <c r="E27" s="15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3" t="n">
        <v>0</v>
      </c>
      <c r="D28" s="13" t="n">
        <v>0</v>
      </c>
      <c r="E28" s="17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1</v>
      </c>
      <c r="C29" s="13" t="n">
        <v>0</v>
      </c>
      <c r="D29" s="13" t="n">
        <v>0</v>
      </c>
      <c r="E29" s="17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3</v>
      </c>
      <c r="C30" s="13" t="n">
        <v>0</v>
      </c>
      <c r="D30" s="13" t="n">
        <v>0</v>
      </c>
      <c r="E30" s="17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5</v>
      </c>
      <c r="C31" s="13" t="n">
        <f aca="false">SUM(C32:C36)</f>
        <v>0</v>
      </c>
      <c r="D31" s="13" t="n">
        <f aca="false">SUM(D32:D36)</f>
        <v>0</v>
      </c>
      <c r="E31" s="15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3" t="n">
        <v>0</v>
      </c>
      <c r="D32" s="13" t="n">
        <v>0</v>
      </c>
      <c r="E32" s="17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59</v>
      </c>
      <c r="C33" s="13" t="n">
        <v>0</v>
      </c>
      <c r="D33" s="13" t="n">
        <v>0</v>
      </c>
      <c r="E33" s="17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1</v>
      </c>
      <c r="C34" s="13" t="n">
        <v>0</v>
      </c>
      <c r="D34" s="13" t="n">
        <v>0</v>
      </c>
      <c r="E34" s="17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3</v>
      </c>
      <c r="C35" s="13" t="n">
        <v>0</v>
      </c>
      <c r="D35" s="13" t="n">
        <v>0</v>
      </c>
      <c r="E35" s="17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5</v>
      </c>
      <c r="C36" s="13" t="n">
        <v>0</v>
      </c>
      <c r="D36" s="13" t="n">
        <v>0</v>
      </c>
      <c r="E36" s="17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7</v>
      </c>
      <c r="C37" s="13" t="n">
        <v>0</v>
      </c>
      <c r="D37" s="13" t="n">
        <v>0</v>
      </c>
      <c r="E37" s="17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9</v>
      </c>
      <c r="C38" s="13" t="n">
        <f aca="false">SUM(C39:C40)</f>
        <v>0</v>
      </c>
      <c r="D38" s="13" t="n">
        <f aca="false">SUM(D39:D40)</f>
        <v>0</v>
      </c>
      <c r="E38" s="15" t="s">
        <v>70</v>
      </c>
      <c r="F38" s="13" t="n">
        <f aca="false">SUM(F39:F41)</f>
        <v>4545004.08</v>
      </c>
      <c r="G38" s="13" t="n">
        <f aca="false">SUM(G39:G41)</f>
        <v>4875253.45</v>
      </c>
    </row>
    <row r="39" customFormat="false" ht="25.5" hidden="false" customHeight="false" outlineLevel="0" collapsed="false">
      <c r="B39" s="16" t="s">
        <v>71</v>
      </c>
      <c r="C39" s="13" t="n">
        <v>0</v>
      </c>
      <c r="D39" s="13" t="n">
        <v>0</v>
      </c>
      <c r="E39" s="17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3</v>
      </c>
      <c r="C40" s="13" t="n">
        <v>0</v>
      </c>
      <c r="D40" s="13" t="n">
        <v>0</v>
      </c>
      <c r="E40" s="17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5</v>
      </c>
      <c r="C41" s="13" t="n">
        <f aca="false">SUM(C42:C45)</f>
        <v>0</v>
      </c>
      <c r="D41" s="13" t="n">
        <f aca="false">SUM(D42:D45)</f>
        <v>0</v>
      </c>
      <c r="E41" s="17" t="s">
        <v>76</v>
      </c>
      <c r="F41" s="13" t="n">
        <v>4545004.08</v>
      </c>
      <c r="G41" s="13" t="n">
        <v>4875253.45</v>
      </c>
    </row>
    <row r="42" customFormat="false" ht="12.75" hidden="false" customHeight="false" outlineLevel="0" collapsed="false">
      <c r="B42" s="16" t="s">
        <v>77</v>
      </c>
      <c r="C42" s="13" t="n">
        <v>0</v>
      </c>
      <c r="D42" s="13" t="n">
        <v>0</v>
      </c>
      <c r="E42" s="15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3" t="n">
        <v>0</v>
      </c>
      <c r="D43" s="13" t="n">
        <v>0</v>
      </c>
      <c r="E43" s="17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1</v>
      </c>
      <c r="C44" s="13" t="n">
        <v>0</v>
      </c>
      <c r="D44" s="13" t="n">
        <v>0</v>
      </c>
      <c r="E44" s="17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3</v>
      </c>
      <c r="C45" s="13" t="n">
        <v>0</v>
      </c>
      <c r="D45" s="13" t="n">
        <v>0</v>
      </c>
      <c r="E45" s="17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27256971.05</v>
      </c>
      <c r="D47" s="13" t="n">
        <f aca="false">D9+D17+D25+D31+D37+D38+D41</f>
        <v>24246131.45</v>
      </c>
      <c r="E47" s="11" t="s">
        <v>86</v>
      </c>
      <c r="F47" s="13" t="n">
        <f aca="false">F9+F19+F23+F26+F27+F31+F38+F42</f>
        <v>17663151.5</v>
      </c>
      <c r="G47" s="13" t="n">
        <f aca="false">G9+G19+G23+G26+G27+G31+G38+G42</f>
        <v>17667715.83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3"/>
    </row>
    <row r="50" customFormat="false" ht="12.75" hidden="false" customHeight="false" outlineLevel="0" collapsed="false">
      <c r="B50" s="14" t="s">
        <v>89</v>
      </c>
      <c r="C50" s="13" t="n">
        <v>0</v>
      </c>
      <c r="D50" s="13" t="n">
        <v>0</v>
      </c>
      <c r="E50" s="15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1</v>
      </c>
      <c r="C51" s="13" t="n">
        <v>0</v>
      </c>
      <c r="D51" s="13" t="n">
        <v>0</v>
      </c>
      <c r="E51" s="15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3</v>
      </c>
      <c r="C52" s="13" t="n">
        <v>106933964.52</v>
      </c>
      <c r="D52" s="13" t="n">
        <v>76176680.41</v>
      </c>
      <c r="E52" s="15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5</v>
      </c>
      <c r="C53" s="13" t="n">
        <v>71223781.37</v>
      </c>
      <c r="D53" s="13" t="n">
        <v>67896938.27</v>
      </c>
      <c r="E53" s="15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7</v>
      </c>
      <c r="C54" s="13" t="n">
        <v>2075990.73</v>
      </c>
      <c r="D54" s="13" t="n">
        <v>2075990.73</v>
      </c>
      <c r="E54" s="15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9</v>
      </c>
      <c r="C55" s="13" t="n">
        <v>-61941424.89</v>
      </c>
      <c r="D55" s="13" t="n">
        <v>-59455495.67</v>
      </c>
      <c r="E55" s="15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1</v>
      </c>
      <c r="C56" s="13" t="n">
        <v>0</v>
      </c>
      <c r="D56" s="13" t="n">
        <v>0</v>
      </c>
      <c r="E56" s="11"/>
      <c r="F56" s="13"/>
      <c r="G56" s="13"/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1" t="s">
        <v>105</v>
      </c>
      <c r="F59" s="13" t="n">
        <f aca="false">F47+F57</f>
        <v>17663151.5</v>
      </c>
      <c r="G59" s="13" t="n">
        <f aca="false">G47+G57</f>
        <v>17667715.83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118292311.73</v>
      </c>
      <c r="D60" s="13" t="n">
        <f aca="false">SUM(D50:D58)</f>
        <v>86694113.74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1" t="s">
        <v>107</v>
      </c>
      <c r="F61" s="13"/>
      <c r="G61" s="13"/>
    </row>
    <row r="62" customFormat="false" ht="12.75" hidden="false" customHeight="false" outlineLevel="0" collapsed="false">
      <c r="B62" s="9" t="s">
        <v>108</v>
      </c>
      <c r="C62" s="13" t="n">
        <f aca="false">C47+C60</f>
        <v>145549282.78</v>
      </c>
      <c r="D62" s="13" t="n">
        <f aca="false">D47+D60</f>
        <v>110940245.19</v>
      </c>
      <c r="E62" s="11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1" t="s">
        <v>109</v>
      </c>
      <c r="F63" s="13" t="n">
        <f aca="false">SUM(F64:F66)</f>
        <v>64107220.54</v>
      </c>
      <c r="G63" s="13" t="n">
        <f aca="false">SUM(G64:G66)</f>
        <v>35154499.71</v>
      </c>
    </row>
    <row r="64" customFormat="false" ht="12.75" hidden="false" customHeight="false" outlineLevel="0" collapsed="false">
      <c r="B64" s="14"/>
      <c r="C64" s="13"/>
      <c r="D64" s="13"/>
      <c r="E64" s="15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64107220.54</v>
      </c>
      <c r="G65" s="13" t="n">
        <v>35154499.71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1" t="s">
        <v>113</v>
      </c>
      <c r="F68" s="13" t="n">
        <f aca="false">SUM(F69:F73)</f>
        <v>63778910.74</v>
      </c>
      <c r="G68" s="13" t="n">
        <f aca="false">SUM(G69:G73)</f>
        <v>58118029.65</v>
      </c>
    </row>
    <row r="69" customFormat="false" ht="12.75" hidden="false" customHeight="false" outlineLevel="0" collapsed="false">
      <c r="B69" s="14"/>
      <c r="C69" s="13"/>
      <c r="D69" s="13"/>
      <c r="E69" s="15" t="s">
        <v>114</v>
      </c>
      <c r="F69" s="13" t="n">
        <v>7504107.38</v>
      </c>
      <c r="G69" s="13" t="n">
        <v>1473023.25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7149990.24</v>
      </c>
      <c r="G70" s="13" t="n">
        <v>7518880.12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49124813.12</v>
      </c>
      <c r="G72" s="13" t="n">
        <v>49126126.28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20"/>
      <c r="D75" s="20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20"/>
      <c r="D76" s="20"/>
      <c r="E76" s="15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20"/>
      <c r="D77" s="20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20"/>
      <c r="D78" s="20"/>
      <c r="E78" s="15"/>
      <c r="F78" s="13"/>
      <c r="G78" s="13"/>
    </row>
    <row r="79" customFormat="false" ht="12.75" hidden="false" customHeight="false" outlineLevel="0" collapsed="false">
      <c r="B79" s="14"/>
      <c r="C79" s="20"/>
      <c r="D79" s="20"/>
      <c r="E79" s="11" t="s">
        <v>122</v>
      </c>
      <c r="F79" s="13" t="n">
        <f aca="false">F63+F68+F75</f>
        <v>127886131.28</v>
      </c>
      <c r="G79" s="13" t="n">
        <f aca="false">G63+G68+G75</f>
        <v>93272529.36</v>
      </c>
    </row>
    <row r="80" customFormat="false" ht="12.75" hidden="false" customHeight="false" outlineLevel="0" collapsed="false">
      <c r="B80" s="14"/>
      <c r="C80" s="20"/>
      <c r="D80" s="20"/>
      <c r="E80" s="15"/>
      <c r="F80" s="13"/>
      <c r="G80" s="13"/>
    </row>
    <row r="81" customFormat="false" ht="12.75" hidden="false" customHeight="false" outlineLevel="0" collapsed="false">
      <c r="B81" s="14"/>
      <c r="C81" s="20"/>
      <c r="D81" s="20"/>
      <c r="E81" s="11" t="s">
        <v>123</v>
      </c>
      <c r="F81" s="13" t="n">
        <f aca="false">F59+F79</f>
        <v>145549282.78</v>
      </c>
      <c r="G81" s="13" t="n">
        <f aca="false">G59+G79</f>
        <v>110940245.19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25-01-28T19:04:48Z</dcterms:modified>
  <cp:revision>0</cp:revision>
  <dc:subject/>
  <dc:title/>
</cp:coreProperties>
</file>