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TULANCINGO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6962156.8</v>
      </c>
      <c r="D9" s="12" t="n">
        <f aca="false">SUM(D10:D16)</f>
        <v>13184759.26</v>
      </c>
      <c r="E9" s="14" t="s">
        <v>12</v>
      </c>
      <c r="F9" s="12" t="n">
        <f aca="false">SUM(F10:F18)</f>
        <v>6525404.25</v>
      </c>
      <c r="G9" s="12" t="n">
        <f aca="false">SUM(G10:G18)</f>
        <v>12792462.3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35014.97</v>
      </c>
      <c r="G10" s="12" t="n">
        <v>435014.97</v>
      </c>
    </row>
    <row r="11" customFormat="false" ht="12.75" hidden="false" customHeight="false" outlineLevel="0" collapsed="false">
      <c r="B11" s="15" t="s">
        <v>15</v>
      </c>
      <c r="C11" s="12" t="n">
        <v>26962156.8</v>
      </c>
      <c r="D11" s="12" t="n">
        <v>13184759.26</v>
      </c>
      <c r="E11" s="16" t="s">
        <v>16</v>
      </c>
      <c r="F11" s="12" t="n">
        <v>197423.7</v>
      </c>
      <c r="G11" s="12" t="n">
        <v>5791006.5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655001.07</v>
      </c>
      <c r="G16" s="12" t="n">
        <v>6566440.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932605.95</v>
      </c>
      <c r="D17" s="12" t="n">
        <f aca="false">SUM(D18:D24)</f>
        <v>11061372.1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37964.51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7911633.93</v>
      </c>
      <c r="D19" s="12" t="n">
        <v>11061373.4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73.32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1.3</v>
      </c>
      <c r="D21" s="12" t="n">
        <v>-1.3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590800.49</v>
      </c>
      <c r="G38" s="12" t="n">
        <f aca="false">SUM(G39:G41)</f>
        <v>4875253.45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4590800.49</v>
      </c>
      <c r="G41" s="12" t="n">
        <v>4875253.45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4894762.75</v>
      </c>
      <c r="D47" s="12" t="n">
        <f aca="false">D9+D17+D25+D31+D37+D38+D41</f>
        <v>24246131.45</v>
      </c>
      <c r="E47" s="11" t="s">
        <v>86</v>
      </c>
      <c r="F47" s="12" t="n">
        <f aca="false">F9+F19+F23+F26+F27+F31+F38+F42</f>
        <v>11116204.74</v>
      </c>
      <c r="G47" s="12" t="n">
        <f aca="false">G9+G19+G23+G26+G27+G31+G38+G42</f>
        <v>17667715.8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6933964.52</v>
      </c>
      <c r="D52" s="12" t="n">
        <v>76176680.4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8877709.95</v>
      </c>
      <c r="D53" s="12" t="n">
        <v>67896938.2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075990.73</v>
      </c>
      <c r="D54" s="12" t="n">
        <v>2075990.7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1289912.14</v>
      </c>
      <c r="D55" s="12" t="n">
        <v>-59455495.6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116204.74</v>
      </c>
      <c r="G59" s="12" t="n">
        <f aca="false">G47+G57</f>
        <v>17667715.8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6597753.06</v>
      </c>
      <c r="D60" s="12" t="n">
        <f aca="false">SUM(D50:D58)</f>
        <v>86694113.7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51492515.81</v>
      </c>
      <c r="D62" s="12" t="n">
        <f aca="false">D47+D60</f>
        <v>110940245.1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4541905.09</v>
      </c>
      <c r="G63" s="12" t="n">
        <f aca="false">SUM(G64:G66)</f>
        <v>35154499.7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4541905.09</v>
      </c>
      <c r="G65" s="12" t="n">
        <v>35154499.71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5834405.98</v>
      </c>
      <c r="G68" s="12" t="n">
        <f aca="false">SUM(G69:G73)</f>
        <v>58118029.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559602.62</v>
      </c>
      <c r="G69" s="12" t="n">
        <v>1473023.2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149990.24</v>
      </c>
      <c r="G70" s="12" t="n">
        <v>7518880.1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49124813.12</v>
      </c>
      <c r="G72" s="12" t="n">
        <v>49126126.28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0376311.07</v>
      </c>
      <c r="G79" s="12" t="n">
        <f aca="false">G63+G68+G75</f>
        <v>93272529.36</v>
      </c>
    </row>
    <row r="80" customFormat="false" ht="12.75" hidden="false" customHeight="false" outlineLevel="0" collapsed="false">
      <c r="B80" s="13"/>
      <c r="C80" s="19"/>
      <c r="D80" s="19"/>
      <c r="E80" s="14"/>
      <c r="F80" s="12"/>
      <c r="G80" s="12"/>
    </row>
    <row r="81" customFormat="false" ht="12.75" hidden="false" customHeight="false" outlineLevel="0" collapsed="false">
      <c r="B81" s="13"/>
      <c r="C81" s="19"/>
      <c r="D81" s="19"/>
      <c r="E81" s="11" t="s">
        <v>123</v>
      </c>
      <c r="F81" s="12" t="n">
        <f aca="false">F59+F79</f>
        <v>151492515.81</v>
      </c>
      <c r="G81" s="12" t="n">
        <f aca="false">G59+G79</f>
        <v>110940245.19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P</cp:lastModifiedBy>
  <cp:lastPrinted>2016-12-20T19:33:34Z</cp:lastPrinted>
  <dcterms:modified xsi:type="dcterms:W3CDTF">2024-11-08T18:52:57Z</dcterms:modified>
  <cp:revision>0</cp:revision>
  <dc:subject/>
  <dc:title/>
</cp:coreProperties>
</file>