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TULANCINGO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118718.69</v>
      </c>
      <c r="D9" s="12" t="n">
        <f aca="false">SUM(D10:D16)</f>
        <v>14812451.64</v>
      </c>
      <c r="E9" s="14" t="s">
        <v>12</v>
      </c>
      <c r="F9" s="12" t="n">
        <f aca="false">SUM(F10:F18)</f>
        <v>5949715.5</v>
      </c>
      <c r="G9" s="12" t="n">
        <f aca="false">SUM(G10:G18)</f>
        <v>7219985.21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8108718.69</v>
      </c>
      <c r="D11" s="12" t="n">
        <v>14812451.64</v>
      </c>
      <c r="E11" s="16" t="s">
        <v>16</v>
      </c>
      <c r="F11" s="12" t="n">
        <v>151673.52</v>
      </c>
      <c r="G11" s="12" t="n">
        <v>1038247.3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79792.89</v>
      </c>
      <c r="G16" s="12" t="n">
        <v>6175289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929559.36</v>
      </c>
      <c r="D17" s="12" t="n">
        <f aca="false">SUM(D18:D24)</f>
        <v>8374326.6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249.09</v>
      </c>
      <c r="G18" s="12" t="n">
        <v>6448</v>
      </c>
    </row>
    <row r="19" customFormat="false" ht="12.75" hidden="false" customHeight="false" outlineLevel="0" collapsed="false">
      <c r="B19" s="15" t="s">
        <v>31</v>
      </c>
      <c r="C19" s="12" t="n">
        <v>7911633.93</v>
      </c>
      <c r="D19" s="12" t="n">
        <v>8302201.9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709</v>
      </c>
      <c r="D20" s="12" t="n">
        <v>7192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16.43</v>
      </c>
      <c r="D21" s="12" t="n">
        <v>204.7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525510.57</v>
      </c>
      <c r="G38" s="12" t="n">
        <f aca="false">SUM(G39:G41)</f>
        <v>6618409.1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525510.57</v>
      </c>
      <c r="G41" s="12" t="n">
        <v>6618409.15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048278.05</v>
      </c>
      <c r="D47" s="12" t="n">
        <f aca="false">D9+D17+D25+D31+D37+D38+D41</f>
        <v>23186778.31</v>
      </c>
      <c r="E47" s="11" t="s">
        <v>86</v>
      </c>
      <c r="F47" s="12" t="n">
        <f aca="false">F9+F19+F23+F26+F27+F31+F38+F42</f>
        <v>12475226.07</v>
      </c>
      <c r="G47" s="12" t="n">
        <f aca="false">G9+G19+G23+G26+G27+G31+G38+G42</f>
        <v>13838394.3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6176680.41</v>
      </c>
      <c r="D52" s="12" t="n">
        <v>47749741.0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1648676.42</v>
      </c>
      <c r="D53" s="12" t="n">
        <v>59400372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02403.07</v>
      </c>
      <c r="D54" s="12" t="n">
        <v>2002403.0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7399705.9</v>
      </c>
      <c r="D55" s="12" t="n">
        <v>-45824160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475226.07</v>
      </c>
      <c r="G59" s="12" t="n">
        <f aca="false">G47+G57</f>
        <v>13838394.3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2428054</v>
      </c>
      <c r="D60" s="12" t="n">
        <f aca="false">SUM(D50:D58)</f>
        <v>63328356.2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8476332.05</v>
      </c>
      <c r="D62" s="12" t="n">
        <f aca="false">D47+D60</f>
        <v>86515134.5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2915572.7</v>
      </c>
      <c r="G63" s="12" t="n">
        <f aca="false">SUM(G64:G66)</f>
        <v>2338280.9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2915572.7</v>
      </c>
      <c r="G65" s="12" t="n">
        <v>2338280.9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085533.28</v>
      </c>
      <c r="G68" s="12" t="n">
        <f aca="false">SUM(G69:G73)</f>
        <v>70338459.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662186.22</v>
      </c>
      <c r="G69" s="12" t="n">
        <v>2914007.3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858960.93</v>
      </c>
      <c r="G70" s="12" t="n">
        <v>13353083.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3564386.13</v>
      </c>
      <c r="G72" s="12" t="n">
        <v>54071368.4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6001105.98</v>
      </c>
      <c r="G79" s="12" t="n">
        <f aca="false">G63+G68+G75</f>
        <v>72676740.2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8476332.05</v>
      </c>
      <c r="G81" s="12" t="n">
        <f aca="false">G59+G79</f>
        <v>86515134.5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ewlett-Packard Company</cp:lastModifiedBy>
  <cp:lastPrinted>2016-12-20T19:33:34Z</cp:lastPrinted>
  <dcterms:modified xsi:type="dcterms:W3CDTF">2020-04-23T15:27:57Z</dcterms:modified>
  <cp:revision>0</cp:revision>
  <dc:subject/>
  <dc:title/>
</cp:coreProperties>
</file>